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УТВЕРЖДАЮ: Директор Лицея им.Г.Ф. Атякшева</t>
  </si>
  <si>
    <t xml:space="preserve">_______________Е.Ю. Павлюк</t>
  </si>
  <si>
    <t xml:space="preserve">МП</t>
  </si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647 от 07.05.2014г. Вх. 911 от 15.05.2014г.</t>
  </si>
  <si>
    <t xml:space="preserve">Поставщик №2  Исх 646 от 0705.2014г. Вх 934 от 15.05.2014г.</t>
  </si>
  <si>
    <t xml:space="preserve">Поставщик №3  Исх 649 от 07.05.2014г. Вх 925 от 14.05.2014г.</t>
  </si>
  <si>
    <t xml:space="preserve">Поставщик №4  Исх 619 от 02.05.2014г. </t>
  </si>
  <si>
    <t xml:space="preserve">Поставщик №5  Исх 648 от 07.05.2014г. - предложения не предоставлены </t>
  </si>
  <si>
    <t xml:space="preserve">оказание медицинских услуг по прохождению медицинского осмотра - работники Лицея</t>
  </si>
  <si>
    <t xml:space="preserve">чел.</t>
  </si>
  <si>
    <t xml:space="preserve">Профилактический прием (осмотр, консультация) врача - психиатра</t>
  </si>
  <si>
    <t xml:space="preserve">Профилактический прием (осмотр, консультация) врача - психатра-нарколога</t>
  </si>
  <si>
    <t xml:space="preserve">оказание медицинских услуг по прохождению медицинского осмотра - работники дошкольных групп Лице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2</xdr:row>
      <xdr:rowOff>56880</xdr:rowOff>
    </xdr:from>
    <xdr:to>
      <xdr:col>2</xdr:col>
      <xdr:colOff>472320</xdr:colOff>
      <xdr:row>2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741024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9" style="0" width="9.41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19.28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13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2"/>
      <c r="L3" s="3" t="s">
        <v>2</v>
      </c>
      <c r="M3" s="3"/>
      <c r="N3" s="3"/>
    </row>
    <row r="4" customFormat="false" ht="12.75" hidden="false" customHeight="false" outlineLevel="0" collapsed="false">
      <c r="K4" s="2"/>
      <c r="L4" s="4"/>
      <c r="M4" s="5"/>
      <c r="N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0" customFormat="false" ht="3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3" customFormat="false" ht="30" hidden="false" customHeight="true" outlineLevel="0" collapsed="false">
      <c r="A13" s="14" t="s">
        <v>9</v>
      </c>
      <c r="B13" s="14" t="s">
        <v>10</v>
      </c>
      <c r="C13" s="14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  <c r="H13" s="16"/>
      <c r="I13" s="16"/>
      <c r="J13" s="16"/>
      <c r="K13" s="16"/>
      <c r="L13" s="15" t="s">
        <v>16</v>
      </c>
      <c r="M13" s="15" t="s">
        <v>17</v>
      </c>
      <c r="N13" s="15" t="s">
        <v>18</v>
      </c>
    </row>
    <row r="14" customFormat="false" ht="113.25" hidden="false" customHeight="true" outlineLevel="0" collapsed="false">
      <c r="A14" s="14"/>
      <c r="B14" s="14"/>
      <c r="C14" s="14"/>
      <c r="D14" s="15"/>
      <c r="E14" s="15"/>
      <c r="F14" s="15"/>
      <c r="G14" s="17" t="s">
        <v>19</v>
      </c>
      <c r="H14" s="17" t="s">
        <v>20</v>
      </c>
      <c r="I14" s="17" t="s">
        <v>21</v>
      </c>
      <c r="J14" s="18" t="s">
        <v>22</v>
      </c>
      <c r="K14" s="18" t="s">
        <v>23</v>
      </c>
      <c r="L14" s="15"/>
      <c r="M14" s="15"/>
      <c r="N14" s="15"/>
    </row>
    <row r="15" customFormat="false" ht="15.75" hidden="false" customHeight="false" outlineLevel="0" collapsed="false">
      <c r="A15" s="14" t="n">
        <v>1</v>
      </c>
      <c r="B15" s="19" t="n">
        <v>2</v>
      </c>
      <c r="C15" s="14" t="n">
        <v>3</v>
      </c>
      <c r="D15" s="19" t="n">
        <v>4</v>
      </c>
      <c r="E15" s="14" t="n">
        <v>5</v>
      </c>
      <c r="F15" s="19" t="n">
        <v>6</v>
      </c>
      <c r="G15" s="14" t="n">
        <v>7</v>
      </c>
      <c r="H15" s="19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9" t="n">
        <v>13</v>
      </c>
      <c r="N15" s="14" t="n">
        <v>14</v>
      </c>
    </row>
    <row r="16" customFormat="false" ht="47.25" hidden="false" customHeight="true" outlineLevel="0" collapsed="false">
      <c r="A16" s="14" t="n">
        <v>1</v>
      </c>
      <c r="B16" s="20" t="s">
        <v>24</v>
      </c>
      <c r="C16" s="15" t="s">
        <v>25</v>
      </c>
      <c r="D16" s="20" t="n">
        <v>87</v>
      </c>
      <c r="E16" s="21" t="s">
        <v>26</v>
      </c>
      <c r="F16" s="19" t="n">
        <v>4</v>
      </c>
      <c r="G16" s="22" t="n">
        <v>264</v>
      </c>
      <c r="H16" s="23" t="n">
        <v>186</v>
      </c>
      <c r="I16" s="22" t="n">
        <v>227</v>
      </c>
      <c r="J16" s="24" t="n">
        <v>193</v>
      </c>
      <c r="K16" s="24" t="n">
        <v>0</v>
      </c>
      <c r="L16" s="22" t="n">
        <f aca="false">AVERAGE(G16:J16)</f>
        <v>217.5</v>
      </c>
      <c r="M16" s="25" t="n">
        <f aca="false">STDEVA(G16:I16)/(SUM(G16:I16)/COUNTIF(G16:I16,"&gt;0"))</f>
        <v>0.17289700268469</v>
      </c>
      <c r="N16" s="14" t="n">
        <f aca="false">L16*D16</f>
        <v>18922.5</v>
      </c>
    </row>
    <row r="17" customFormat="false" ht="45.75" hidden="false" customHeight="true" outlineLevel="0" collapsed="false">
      <c r="A17" s="14"/>
      <c r="B17" s="20"/>
      <c r="C17" s="15"/>
      <c r="D17" s="20" t="n">
        <v>87</v>
      </c>
      <c r="E17" s="21" t="s">
        <v>27</v>
      </c>
      <c r="F17" s="19" t="n">
        <v>4</v>
      </c>
      <c r="G17" s="22" t="n">
        <v>154</v>
      </c>
      <c r="H17" s="23" t="n">
        <v>186</v>
      </c>
      <c r="I17" s="22" t="n">
        <v>104</v>
      </c>
      <c r="J17" s="22" t="n">
        <v>250</v>
      </c>
      <c r="K17" s="22" t="n">
        <v>0</v>
      </c>
      <c r="L17" s="22" t="n">
        <f aca="false">AVERAGE(G17:J17)</f>
        <v>173.5</v>
      </c>
      <c r="M17" s="25" t="n">
        <f aca="false">STDEVA(G17:I17)/(SUM(G17:I17)/COUNTIF(G17:I17,"&gt;0"))</f>
        <v>0.279242950267187</v>
      </c>
      <c r="N17" s="14" t="n">
        <f aca="false">L17*D17</f>
        <v>15094.5</v>
      </c>
    </row>
    <row r="18" customFormat="false" ht="48" hidden="false" customHeight="true" outlineLevel="0" collapsed="false">
      <c r="A18" s="14" t="n">
        <v>2</v>
      </c>
      <c r="B18" s="20" t="s">
        <v>28</v>
      </c>
      <c r="C18" s="15" t="s">
        <v>25</v>
      </c>
      <c r="D18" s="15" t="n">
        <v>39</v>
      </c>
      <c r="E18" s="21" t="s">
        <v>26</v>
      </c>
      <c r="F18" s="26" t="n">
        <v>4</v>
      </c>
      <c r="G18" s="22" t="n">
        <v>264</v>
      </c>
      <c r="H18" s="23" t="n">
        <v>186</v>
      </c>
      <c r="I18" s="22" t="n">
        <v>227</v>
      </c>
      <c r="J18" s="24" t="n">
        <v>193</v>
      </c>
      <c r="K18" s="24" t="n">
        <v>0</v>
      </c>
      <c r="L18" s="22" t="n">
        <f aca="false">AVERAGE(G18:J18)</f>
        <v>217.5</v>
      </c>
      <c r="M18" s="25" t="n">
        <f aca="false">STDEVA(G18:I18)/(SUM(G18:I18)/COUNTIF(G18:I18,"&gt;0"))</f>
        <v>0.17289700268469</v>
      </c>
      <c r="N18" s="14" t="n">
        <f aca="false">L18*D18</f>
        <v>8482.5</v>
      </c>
    </row>
    <row r="19" s="28" customFormat="true" ht="42.75" hidden="false" customHeight="true" outlineLevel="0" collapsed="false">
      <c r="A19" s="14"/>
      <c r="B19" s="20"/>
      <c r="C19" s="15"/>
      <c r="D19" s="15" t="n">
        <v>39</v>
      </c>
      <c r="E19" s="21" t="s">
        <v>27</v>
      </c>
      <c r="F19" s="26" t="n">
        <v>4</v>
      </c>
      <c r="G19" s="22" t="n">
        <v>154</v>
      </c>
      <c r="H19" s="23" t="n">
        <v>186</v>
      </c>
      <c r="I19" s="22" t="n">
        <v>104</v>
      </c>
      <c r="J19" s="22" t="n">
        <v>250</v>
      </c>
      <c r="K19" s="22" t="n">
        <v>0</v>
      </c>
      <c r="L19" s="22" t="n">
        <f aca="false">AVERAGE(G19:J19)</f>
        <v>173.5</v>
      </c>
      <c r="M19" s="25" t="n">
        <f aca="false">STDEVA(G19:I19)/(SUM(G19:I19)/COUNTIF(G19:I19,"&gt;0"))</f>
        <v>0.279242950267187</v>
      </c>
      <c r="N19" s="14" t="n">
        <f aca="false">L19*D19</f>
        <v>6766.5</v>
      </c>
      <c r="O19" s="27"/>
    </row>
    <row r="20" customFormat="false" ht="15.75" hidden="false" customHeight="fals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 t="n">
        <f aca="false">SUM(N16:N19)</f>
        <v>49266</v>
      </c>
    </row>
    <row r="22" customFormat="false" ht="15.75" hidden="false" customHeight="false" outlineLevel="0" collapsed="false">
      <c r="A22" s="31" t="s">
        <v>30</v>
      </c>
      <c r="B22" s="31"/>
    </row>
    <row r="26" customFormat="false" ht="106.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</row>
    <row r="28" customFormat="false" ht="15.75" hidden="false" customHeight="false" outlineLevel="0" collapsed="false">
      <c r="A28" s="31" t="s">
        <v>32</v>
      </c>
    </row>
  </sheetData>
  <mergeCells count="27">
    <mergeCell ref="D1:N1"/>
    <mergeCell ref="K2:N2"/>
    <mergeCell ref="L3:N3"/>
    <mergeCell ref="A5:N5"/>
    <mergeCell ref="A6:N6"/>
    <mergeCell ref="A8:H8"/>
    <mergeCell ref="A9:N9"/>
    <mergeCell ref="A10:N10"/>
    <mergeCell ref="A11:N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N13:N14"/>
    <mergeCell ref="A16:A17"/>
    <mergeCell ref="B16:B17"/>
    <mergeCell ref="C16:C17"/>
    <mergeCell ref="A18:A19"/>
    <mergeCell ref="B18:B19"/>
    <mergeCell ref="C18:C19"/>
    <mergeCell ref="A20:M20"/>
    <mergeCell ref="A26:N26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Сергеевна</cp:lastModifiedBy>
  <cp:lastPrinted>2014-06-04T04:31:51Z</cp:lastPrinted>
  <dcterms:modified xsi:type="dcterms:W3CDTF">2014-06-04T04:32:54Z</dcterms:modified>
  <cp:revision>0</cp:revision>
  <dc:subject/>
  <dc:title/>
</cp:coreProperties>
</file>